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RHWL40H-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ogram:</t>
  </si>
  <si>
    <t xml:space="preserve">Simple2</t>
  </si>
  <si>
    <t xml:space="preserve">Lot:</t>
  </si>
  <si>
    <t xml:space="preserve">Red</t>
  </si>
  <si>
    <t xml:space="preserve">Sublot:</t>
  </si>
  <si>
    <t xml:space="preserve">One</t>
  </si>
  <si>
    <t xml:space="preserve">Limits:</t>
  </si>
  <si>
    <t xml:space="preserve">Simple</t>
  </si>
  <si>
    <t xml:space="preserve">Wafer:</t>
  </si>
  <si>
    <t xml:space="preserve">Operator:</t>
  </si>
  <si>
    <t xml:space="preserve">JAB</t>
  </si>
  <si>
    <t xml:space="preserve">Tester:</t>
  </si>
  <si>
    <t xml:space="preserve">Sys#40_12GHz_20C</t>
  </si>
  <si>
    <t xml:space="preserve">Dut Interface:</t>
  </si>
  <si>
    <t xml:space="preserve">Layer ID:</t>
  </si>
  <si>
    <t xml:space="preserve">Date:</t>
  </si>
  <si>
    <t xml:space="preserve">Time:</t>
  </si>
  <si>
    <t xml:space="preserve">Device</t>
  </si>
  <si>
    <t xml:space="preserve">Upper Limits</t>
  </si>
  <si>
    <t xml:space="preserve">Lower Limits</t>
  </si>
  <si>
    <t xml:space="preserve">Bin</t>
  </si>
  <si>
    <t xml:space="preserve">1.1.1.1</t>
  </si>
  <si>
    <t xml:space="preserve">Current 1</t>
  </si>
  <si>
    <t xml:space="preserve">1.2.1.1</t>
  </si>
  <si>
    <t xml:space="preserve">S11</t>
  </si>
  <si>
    <t xml:space="preserve">Frq:100.0</t>
  </si>
  <si>
    <t xml:space="preserve">1.2.1.2</t>
  </si>
  <si>
    <t xml:space="preserve">Frq:120.0</t>
  </si>
  <si>
    <t xml:space="preserve">1.2.1.3</t>
  </si>
  <si>
    <t xml:space="preserve">Frq:140.0</t>
  </si>
  <si>
    <t xml:space="preserve">1.2.1.4</t>
  </si>
  <si>
    <t xml:space="preserve">Frq:160.0</t>
  </si>
  <si>
    <t xml:space="preserve">1.2.1.5</t>
  </si>
  <si>
    <t xml:space="preserve">Frq:180.0</t>
  </si>
  <si>
    <t xml:space="preserve">1.2.1.6</t>
  </si>
  <si>
    <t xml:space="preserve">Frq:200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\ AM/PM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2.42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s">
        <v>14</v>
      </c>
    </row>
    <row r="5" customFormat="false" ht="12.75" hidden="false" customHeight="false" outlineLevel="0" collapsed="false">
      <c r="A5" s="0" t="s">
        <v>15</v>
      </c>
      <c r="B5" s="1" t="n">
        <v>39007</v>
      </c>
      <c r="C5" s="0" t="s">
        <v>16</v>
      </c>
      <c r="D5" s="2" t="n">
        <v>0.268796296296296</v>
      </c>
    </row>
    <row r="6" customFormat="false" ht="12.75" hidden="false" customHeight="false" outlineLevel="0" collapsed="false">
      <c r="B6" s="0" t="s">
        <v>17</v>
      </c>
      <c r="D6" s="0" t="s">
        <v>18</v>
      </c>
      <c r="E6" s="0" t="s">
        <v>19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</row>
    <row r="7" customFormat="false" ht="12.75" hidden="false" customHeight="false" outlineLevel="0" collapsed="false">
      <c r="B7" s="0" t="s">
        <v>20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</row>
    <row r="8" customFormat="false" ht="12.75" hidden="false" customHeight="false" outlineLevel="0" collapsed="false">
      <c r="A8" s="0" t="s">
        <v>21</v>
      </c>
      <c r="B8" s="0" t="s">
        <v>22</v>
      </c>
      <c r="D8" s="3" t="n">
        <v>30000000000</v>
      </c>
      <c r="E8" s="3" t="n">
        <v>-30000000000</v>
      </c>
      <c r="F8" s="3" t="n">
        <v>0.0586001</v>
      </c>
      <c r="G8" s="3" t="n">
        <v>0.860639</v>
      </c>
      <c r="H8" s="3" t="n">
        <v>1.67215</v>
      </c>
      <c r="I8" s="3" t="n">
        <v>1.67215</v>
      </c>
      <c r="J8" s="3" t="n">
        <v>0.0617577</v>
      </c>
      <c r="K8" s="3" t="n">
        <v>0.0743883</v>
      </c>
      <c r="L8" s="3" t="n">
        <v>2.09054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25</v>
      </c>
      <c r="D9" s="0" t="n">
        <v>6.5</v>
      </c>
      <c r="E9" s="0" t="n">
        <v>5.5</v>
      </c>
      <c r="F9" s="3" t="n">
        <v>3.91071</v>
      </c>
      <c r="G9" s="3" t="n">
        <v>8.05085</v>
      </c>
      <c r="H9" s="3" t="n">
        <v>8.65793</v>
      </c>
      <c r="I9" s="3" t="n">
        <v>2.77321</v>
      </c>
      <c r="J9" s="3" t="n">
        <v>3.83978</v>
      </c>
      <c r="K9" s="3" t="n">
        <v>2.7884</v>
      </c>
      <c r="L9" s="3" t="n">
        <v>5.47417</v>
      </c>
    </row>
    <row r="10" customFormat="false" ht="12.75" hidden="false" customHeight="false" outlineLevel="0" collapsed="false">
      <c r="A10" s="0" t="s">
        <v>26</v>
      </c>
      <c r="B10" s="0" t="s">
        <v>24</v>
      </c>
      <c r="C10" s="0" t="s">
        <v>27</v>
      </c>
      <c r="D10" s="0" t="n">
        <v>10</v>
      </c>
      <c r="E10" s="0" t="n">
        <v>-10</v>
      </c>
      <c r="F10" s="3" t="n">
        <v>8.95291</v>
      </c>
      <c r="G10" s="3" t="n">
        <v>7.57142</v>
      </c>
      <c r="H10" s="3" t="n">
        <v>8.45621</v>
      </c>
      <c r="I10" s="3" t="n">
        <v>6.94066</v>
      </c>
      <c r="J10" s="3" t="n">
        <v>9.9383</v>
      </c>
      <c r="K10" s="3" t="n">
        <v>5.7073</v>
      </c>
      <c r="L10" s="3" t="n">
        <v>5.20493</v>
      </c>
    </row>
    <row r="11" customFormat="false" ht="12.75" hidden="false" customHeight="false" outlineLevel="0" collapsed="false">
      <c r="A11" s="0" t="s">
        <v>28</v>
      </c>
      <c r="B11" s="0" t="s">
        <v>24</v>
      </c>
      <c r="C11" s="0" t="s">
        <v>29</v>
      </c>
      <c r="D11" s="0" t="n">
        <v>100</v>
      </c>
      <c r="E11" s="0" t="n">
        <v>-100</v>
      </c>
      <c r="F11" s="3" t="n">
        <v>8.61445</v>
      </c>
      <c r="G11" s="3" t="n">
        <v>6.59316</v>
      </c>
      <c r="H11" s="3" t="n">
        <v>4.56243</v>
      </c>
      <c r="I11" s="3" t="n">
        <v>8.12578</v>
      </c>
      <c r="J11" s="3" t="n">
        <v>5.28798</v>
      </c>
      <c r="K11" s="3" t="n">
        <v>5.58586</v>
      </c>
      <c r="L11" s="3" t="n">
        <v>2.69521</v>
      </c>
    </row>
    <row r="12" customFormat="false" ht="12.75" hidden="false" customHeight="false" outlineLevel="0" collapsed="false">
      <c r="A12" s="0" t="s">
        <v>30</v>
      </c>
      <c r="B12" s="0" t="s">
        <v>24</v>
      </c>
      <c r="C12" s="0" t="s">
        <v>31</v>
      </c>
      <c r="D12" s="0" t="n">
        <v>1</v>
      </c>
      <c r="E12" s="0" t="n">
        <v>-1</v>
      </c>
      <c r="F12" s="3" t="n">
        <v>3.89999</v>
      </c>
      <c r="G12" s="3" t="n">
        <v>4.12366</v>
      </c>
      <c r="H12" s="3" t="n">
        <v>6.76329</v>
      </c>
      <c r="I12" s="3" t="n">
        <v>5.07261</v>
      </c>
      <c r="J12" s="3" t="n">
        <v>6.06385</v>
      </c>
      <c r="K12" s="3" t="n">
        <v>4.62519</v>
      </c>
      <c r="L12" s="3" t="n">
        <v>2.6449</v>
      </c>
    </row>
    <row r="13" customFormat="false" ht="12.75" hidden="false" customHeight="false" outlineLevel="0" collapsed="false">
      <c r="A13" s="0" t="s">
        <v>32</v>
      </c>
      <c r="B13" s="0" t="s">
        <v>24</v>
      </c>
      <c r="C13" s="0" t="s">
        <v>33</v>
      </c>
      <c r="F13" s="3" t="n">
        <v>4.77557</v>
      </c>
      <c r="G13" s="3" t="n">
        <v>7.35175</v>
      </c>
      <c r="H13" s="3" t="n">
        <v>4.88322</v>
      </c>
      <c r="I13" s="3" t="n">
        <v>5.54724</v>
      </c>
      <c r="J13" s="3" t="n">
        <v>5.79743</v>
      </c>
      <c r="K13" s="3" t="n">
        <v>8.06002</v>
      </c>
      <c r="L13" s="3" t="n">
        <v>7.63684</v>
      </c>
    </row>
    <row r="14" customFormat="false" ht="12.75" hidden="false" customHeight="false" outlineLevel="0" collapsed="false">
      <c r="A14" s="0" t="s">
        <v>34</v>
      </c>
      <c r="B14" s="0" t="s">
        <v>24</v>
      </c>
      <c r="C14" s="0" t="s">
        <v>35</v>
      </c>
      <c r="F14" s="3" t="n">
        <v>4.68539</v>
      </c>
      <c r="G14" s="3" t="n">
        <v>3.77912</v>
      </c>
      <c r="H14" s="3" t="n">
        <v>6.07005</v>
      </c>
      <c r="I14" s="3" t="n">
        <v>6.84852</v>
      </c>
      <c r="J14" s="3" t="n">
        <v>3.25393</v>
      </c>
      <c r="K14" s="3" t="n">
        <v>6.08478</v>
      </c>
      <c r="L14" s="3" t="n">
        <v>3.8702</v>
      </c>
    </row>
  </sheetData>
  <conditionalFormatting sqref="F8:L14">
    <cfRule type="expression" priority="2" aboveAverage="0" equalAverage="0" bottom="0" percent="0" rank="0" text="" dxfId="0">
      <formula>AND($D8&lt;&gt;$E8,OR(F8&gt;$D8,F8&lt;$E8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22:35:17Z</dcterms:created>
  <dc:creator>Joe Barnhart</dc:creator>
  <dc:description/>
  <dc:language>en-US</dc:language>
  <cp:lastModifiedBy>Joe Barnhart</cp:lastModifiedBy>
  <dcterms:modified xsi:type="dcterms:W3CDTF">2006-10-17T22:35:17Z</dcterms:modified>
  <cp:revision>0</cp:revision>
  <dc:subject/>
  <dc:title/>
</cp:coreProperties>
</file>